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g ky cai ta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v" vbProcedure="false">[2]gvl!$N$17</definedName>
    <definedName function="false" hidden="false" name="dd1x2" vbProcedure="false">[2]gvl!$N$9</definedName>
    <definedName function="false" hidden="false" name="Excel_BuiltIn_Database" vbProcedure="false">'[3]'!$A$7:$H$40</definedName>
    <definedName function="false" hidden="false" name="Excel_BuiltIn_Print_Titles" vbProcedure="false">NA()</definedName>
    <definedName function="false" hidden="false" name="kk" vbProcedure="false">'[3]'!$A$7:$J$100</definedName>
    <definedName function="false" hidden="false" name="lll" vbProcedure="false">'[3]'!$A$7:$J$100</definedName>
    <definedName function="false" hidden="false" name="ma" vbProcedure="false">[4]XL4Poppy!$A$26</definedName>
    <definedName function="false" hidden="false" name="nuoc" vbProcedure="false">[2]gvl!$N$38</definedName>
    <definedName function="false" hidden="false" name="rang" vbProcedure="false">'[5]'!$A$4:$BV$78</definedName>
    <definedName function="false" hidden="false" name="Range" vbProcedure="false">'[5]'!$C$4:$BV$78</definedName>
    <definedName function="false" hidden="false" name="xap_xep" vbProcedure="false">'[5]'!$D$4:$GY$207</definedName>
    <definedName function="false" hidden="false" name="xm" vbProcedure="false">[2]gvl!$N$16</definedName>
    <definedName function="false" hidden="false" name="_Fill" vbProcedure="false">'[1]'!$A$4:$A$57</definedName>
    <definedName function="false" hidden="false" name="_xlfn_COUNTIFS" vbProcedure="false"/>
    <definedName function="false" hidden="false" localSheetId="0" name="xap_xep" vbProcedure="false">'[5]'!$D$4:$GY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r>
      <rPr>
        <b val="true"/>
        <sz val="16"/>
        <color rgb="FF003366"/>
        <rFont val="Arial"/>
        <family val="2"/>
      </rPr>
      <t xml:space="preserve">Danh sách các cơ sở đăng ký thi công điều chỉnh thay đổi vị trí chốt kéo và (hoặc) vị trí cụm trục SMRM
</t>
    </r>
    <r>
      <rPr>
        <sz val="14"/>
        <color rgb="FFFF0000"/>
        <rFont val="Arial"/>
        <family val="2"/>
      </rPr>
      <t xml:space="preserve">(Danh sách này sẽ tiếp tục được cập nhật)</t>
    </r>
  </si>
  <si>
    <t xml:space="preserve">STT</t>
  </si>
  <si>
    <t xml:space="preserve">Tên Công ty</t>
  </si>
  <si>
    <t xml:space="preserve">Địa chỉ</t>
  </si>
  <si>
    <t xml:space="preserve">Người L.Hệ</t>
  </si>
  <si>
    <t xml:space="preserve">Điện thoại</t>
  </si>
  <si>
    <t xml:space="preserve">Công ty TNHH ôtô DOOSUNG Việt Nam</t>
  </si>
  <si>
    <t xml:space="preserve">Khu công nghiệp Hạp Lĩnh, Tp Bắc Ninh, tỉnh Bắc Ninh</t>
  </si>
  <si>
    <t xml:space="preserve">C. Na</t>
  </si>
  <si>
    <t xml:space="preserve">0912589492</t>
  </si>
  <si>
    <t xml:space="preserve">Công ty TNHH thương mại cơ khí chế tạo Hương Giang</t>
  </si>
  <si>
    <t xml:space="preserve">175 Ngô Quyền, Phường Máy Chai, Q.Ngô Quyền, Hải Phòng</t>
  </si>
  <si>
    <t xml:space="preserve">A. Thức</t>
  </si>
  <si>
    <t xml:space="preserve">0982459298; 0989674686</t>
  </si>
  <si>
    <t xml:space="preserve">Chi nhánh Công ty CP thương mại cơ khí Tân Thanh tại Quảng Ninh</t>
  </si>
  <si>
    <t xml:space="preserve">KCN Cái Lân, Giếng Đáy, thành phố Hạ Long, tỉnh Quảng Ninh</t>
  </si>
  <si>
    <t xml:space="preserve">A. Đạt</t>
  </si>
  <si>
    <t xml:space="preserve">0906485668</t>
  </si>
  <si>
    <t xml:space="preserve">Công ty TNHH Việt Phương</t>
  </si>
  <si>
    <t xml:space="preserve">Số 38 Ngô Quyền, P.  Máy Chai, Q. Ngô Quyền. Tp. Hải Phòng</t>
  </si>
  <si>
    <t xml:space="preserve">A. Thắng</t>
  </si>
  <si>
    <t xml:space="preserve">0913566530</t>
  </si>
  <si>
    <t xml:space="preserve">Công ty TNHH Khang Minh</t>
  </si>
  <si>
    <t xml:space="preserve">Xóm Bãi, xã Uy Nỗ, huyện Đông Anh, Hà Nội</t>
  </si>
  <si>
    <t xml:space="preserve">A. Cường</t>
  </si>
  <si>
    <t xml:space="preserve">0913765995</t>
  </si>
  <si>
    <t xml:space="preserve">Công ty TNHH 1TV cơ khí chuyên dụng Bắc Bộ - Trường hải</t>
  </si>
  <si>
    <t xml:space="preserve">KCN Đài bắc, Long Biên, HN</t>
  </si>
  <si>
    <t xml:space="preserve">A. Long</t>
  </si>
  <si>
    <t xml:space="preserve">0933805995</t>
  </si>
  <si>
    <t xml:space="preserve">Chi nhánh cty CP ôtô Xuân Kiên VINAXUKI- Nhà máy SX ô tô số 1, Mê Linh, Hà Nội</t>
  </si>
  <si>
    <t xml:space="preserve">Xã Tiền Phong, Huyện Mê Linh, Hà Nội</t>
  </si>
  <si>
    <t xml:space="preserve">A. Kiên</t>
  </si>
  <si>
    <t xml:space="preserve">0978666888</t>
  </si>
  <si>
    <t xml:space="preserve">Công ty cổ phần ô tô số 3</t>
  </si>
  <si>
    <t xml:space="preserve">Phường Biên Giang, Long Biên, Hà Nội</t>
  </si>
  <si>
    <t xml:space="preserve">A. Hiệu</t>
  </si>
  <si>
    <t xml:space="preserve">0912774822</t>
  </si>
  <si>
    <t xml:space="preserve">x</t>
  </si>
  <si>
    <t xml:space="preserve">Công ty TNHH ôtô Đông Phong</t>
  </si>
  <si>
    <t xml:space="preserve">Xã nghĩa Hiệp, huyên Yên Mỹ, Hưng Yên. (Khu CN Phố nối A, Quốc lộ 5, Giai Phạm, Yên Mỹ, Hưng Yên)</t>
  </si>
  <si>
    <t xml:space="preserve">A. Định</t>
  </si>
  <si>
    <t xml:space="preserve">0986097956</t>
  </si>
  <si>
    <t xml:space="preserve">Công ty TNHH ô tô chuyên dùng Hiệp Hoà</t>
  </si>
  <si>
    <t xml:space="preserve">Xã Minh Đức, huyện Mỹ Hào, tỉnh Hưng Yên</t>
  </si>
  <si>
    <t xml:space="preserve">A. Vụ</t>
  </si>
  <si>
    <t xml:space="preserve">0976133962</t>
  </si>
  <si>
    <t xml:space="preserve">Công ty TNHH xe chuyên dụng HYUNDAI - KPI</t>
  </si>
  <si>
    <t xml:space="preserve">Xã Bạch Sam, Huyện Mỹ Hào, Tỉnh Hưng Yên</t>
  </si>
  <si>
    <t xml:space="preserve">A. Tuấn</t>
  </si>
  <si>
    <t xml:space="preserve">0977519955</t>
  </si>
  <si>
    <t xml:space="preserve">Công ty cổ phần Vạn Xuân</t>
  </si>
  <si>
    <t xml:space="preserve">Đường 70, xã Tam Hiệp, huyện Thanh Trì, Hà Nội</t>
  </si>
  <si>
    <t xml:space="preserve">A. Dũng</t>
  </si>
  <si>
    <t xml:space="preserve">0913239357</t>
  </si>
  <si>
    <t xml:space="preserve">Công ty cổ phần công nghiệp ô tô VINACOMIN</t>
  </si>
  <si>
    <t xml:space="preserve">Km7, đường Nguyễn Văn Cừ, thị xã Cẩm Phả, tỉnh Quảng Ninh</t>
  </si>
  <si>
    <t xml:space="preserve">A. Nhất</t>
  </si>
  <si>
    <t xml:space="preserve">0904653934</t>
  </si>
  <si>
    <t xml:space="preserve">Công ty TNHH ô tô Chiến Thắng</t>
  </si>
  <si>
    <t xml:space="preserve">Số 251 Trần Tất Văn, quận Kiến An, Tp. Hải Phòng</t>
  </si>
  <si>
    <t xml:space="preserve">A. Mãi</t>
  </si>
  <si>
    <t xml:space="preserve">0913244858</t>
  </si>
  <si>
    <t xml:space="preserve">Công ty TNHH ô tô Hoa Mai</t>
  </si>
  <si>
    <t xml:space="preserve">Km 34+500, Quốc lộ 10, xã Quốc Tuấn, huyện An Lão, Hải Phòng</t>
  </si>
  <si>
    <t xml:space="preserve">A. Vũ</t>
  </si>
  <si>
    <t xml:space="preserve">0936462888; 0903443261</t>
  </si>
  <si>
    <t xml:space="preserve">Công ty cổ phần ôtô An Thái CONECO</t>
  </si>
  <si>
    <t xml:space="preserve">Lô B3, KCN Nguyễn Đức cảnh, Tp.Thái Bình, Thái Bình</t>
  </si>
  <si>
    <t xml:space="preserve">A. Đông</t>
  </si>
  <si>
    <t xml:space="preserve">0913201125</t>
  </si>
  <si>
    <t xml:space="preserve">Công ty TNHH máy nông nhiệp Việt Trung</t>
  </si>
  <si>
    <t xml:space="preserve">Km34, Quốc lộ 5A, Hưng Thịnh, Bình Giang, Hải Dương</t>
  </si>
  <si>
    <t xml:space="preserve">A. Đạo</t>
  </si>
  <si>
    <t xml:space="preserve">0913262883</t>
  </si>
  <si>
    <t xml:space="preserve">Công ty TNHH Bắc Hồng Hà</t>
  </si>
  <si>
    <t xml:space="preserve">Lô D13, D14 KCN Đinh Trám, xã Hoàng Ninh, Việt Yên, Bắc Giang</t>
  </si>
  <si>
    <t xml:space="preserve">A. Dương</t>
  </si>
  <si>
    <t xml:space="preserve">0914491999</t>
  </si>
  <si>
    <t xml:space="preserve">Xưởng sủa chữa 150- CN Công ty CP XD TL1 </t>
  </si>
  <si>
    <t xml:space="preserve">Xã Phi Mô, Lạng Giang, Bắc Giang</t>
  </si>
  <si>
    <t xml:space="preserve">A . Tuấn</t>
  </si>
  <si>
    <t xml:space="preserve">0988500212</t>
  </si>
  <si>
    <t xml:space="preserve">Công ty TNHH MTV cơ khí Chu Lai - Trường hải</t>
  </si>
  <si>
    <t xml:space="preserve">Thôn 4, xã Tam hiệp, huyện Núi Thành, tỉnh Quảng Nam</t>
  </si>
  <si>
    <t xml:space="preserve">Công ty TNHH 01 TV SX và LR ô tô tải Chu Lai Trường Hải</t>
  </si>
  <si>
    <t xml:space="preserve">Khu công nghiệp Tam Hiệp, Núi Thành, Quảng Nam</t>
  </si>
  <si>
    <t xml:space="preserve">Công ty CP TM Kỹ thuật Đà Nẵng</t>
  </si>
  <si>
    <t xml:space="preserve">Lô A1.1.1 khu dân cư nam cầu Cẩm Lệ, Hòa Châu, Hòa Vang, Đà Nẵng</t>
  </si>
  <si>
    <t xml:space="preserve">A. Điện</t>
  </si>
  <si>
    <t xml:space="preserve">0904564266</t>
  </si>
  <si>
    <t xml:space="preserve">Công ty TNHH một thành viên 751 </t>
  </si>
  <si>
    <t xml:space="preserve">Số 18, Phan Văn Trị, quận Gò Vấp, Tp. Hồ Chí Minh</t>
  </si>
  <si>
    <t xml:space="preserve">A. Hào</t>
  </si>
  <si>
    <t xml:space="preserve">0918729107</t>
  </si>
  <si>
    <t xml:space="preserve">Công ty cổ phần thương mại cơ khí Tân Thanh</t>
  </si>
  <si>
    <t xml:space="preserve">Lô B13, KCN Hiệp Phước, X. Hiệp Phước, H. Nhà Bè, TP. HCM</t>
  </si>
  <si>
    <t xml:space="preserve">A. Lập</t>
  </si>
  <si>
    <t xml:space="preserve">0903762358</t>
  </si>
  <si>
    <t xml:space="preserve">Công ty TNHH CHIEN YOU Việt Nam</t>
  </si>
  <si>
    <t xml:space="preserve">Lô 33 Khu công nghiệp II, Biên Hòa, Đồng Nai</t>
  </si>
  <si>
    <t xml:space="preserve">C. Châu</t>
  </si>
  <si>
    <t xml:space="preserve">0918744209</t>
  </si>
  <si>
    <t xml:space="preserve">Công ty CP Sài Gòn Chấn Phát</t>
  </si>
  <si>
    <t xml:space="preserve">Ấp Ngãi Thắng, Bình Thắng, huyện Dĩ An, Bình Dương</t>
  </si>
  <si>
    <t xml:space="preserve">A. Quyết</t>
  </si>
  <si>
    <t xml:space="preserve">0908691638</t>
  </si>
  <si>
    <t xml:space="preserve">Công ty cổ phần cơ khí xăng dầu</t>
  </si>
  <si>
    <t xml:space="preserve">446 Nơ Trang Long, P. 13, Q. Bình Thạnh, Tp. HCM</t>
  </si>
  <si>
    <t xml:space="preserve">A. Học</t>
  </si>
  <si>
    <t xml:space="preserve">0903918476</t>
  </si>
  <si>
    <t xml:space="preserve">Công ty trách nhiệm hữu hạn Động Lực</t>
  </si>
  <si>
    <t xml:space="preserve">938A7, đường A, khu CN Cát Lái, quận 2, Tp. HCM</t>
  </si>
  <si>
    <t xml:space="preserve">A. Nghĩa</t>
  </si>
  <si>
    <t xml:space="preserve">0978246357; 0903905316</t>
  </si>
  <si>
    <t xml:space="preserve">Công ty cổ phần kỹ thuật và ôtô Trường Long</t>
  </si>
  <si>
    <t xml:space="preserve">Lô 46 đường số 03, KCN Tân Tạo, quận Bình Tân, Tp. HCM</t>
  </si>
  <si>
    <t xml:space="preserve">C. Trâm</t>
  </si>
  <si>
    <t xml:space="preserve">0903369688</t>
  </si>
  <si>
    <t xml:space="preserve">CN Tổng công ty Cơ khí GTVT Sài Gòn - TNHH MTV - Xí nghiệp CK ôtô An Lạc (Chuyên dùng)</t>
  </si>
  <si>
    <t xml:space="preserve">36 Kinh Dương Vương, Phường An Lạc A, Quận Bình Tân, Tp. HCM</t>
  </si>
  <si>
    <t xml:space="preserve">A. Tiến</t>
  </si>
  <si>
    <t xml:space="preserve">0908670670</t>
  </si>
  <si>
    <t xml:space="preserve">Công ty cổ phần An Lạc</t>
  </si>
  <si>
    <t xml:space="preserve">Lô số 5, đường số 4, KCN Tân Tạo, Tân Tạo A, Bình Tân, TpHCM</t>
  </si>
  <si>
    <t xml:space="preserve">0903906995</t>
  </si>
  <si>
    <t xml:space="preserve">Công ty TNHH một thành viên SX ô tô chuyên dụng Trường Hải</t>
  </si>
  <si>
    <t xml:space="preserve">Số 8, Đường 2A, KCN Biên Hoà 2, P. An Bình, Biên Hoà, Đồng Nai</t>
  </si>
  <si>
    <t xml:space="preserve">Công ty TNHH ôtô HINO Minh Mẫn</t>
  </si>
  <si>
    <t xml:space="preserve">Số 19, Quốc lộ 1A, Mỹ Yên, Bến Lức, Long An</t>
  </si>
  <si>
    <t xml:space="preserve">0988340648</t>
  </si>
  <si>
    <t xml:space="preserve">Công ty TNHH Trường Vinh Hino</t>
  </si>
  <si>
    <t xml:space="preserve">KCN Biên hòa 1, Đồng Nai</t>
  </si>
  <si>
    <t xml:space="preserve">A. Chiên</t>
  </si>
  <si>
    <t xml:space="preserve">0906684079</t>
  </si>
  <si>
    <t xml:space="preserve">Công ty TNHH ô tô Hoàng Gia</t>
  </si>
  <si>
    <t xml:space="preserve">1374A, Qlộ 1A, xa lộ Đại Hàn, phường Thới An, Q.12, Tp.HCM</t>
  </si>
  <si>
    <t xml:space="preserve">A. Hà</t>
  </si>
  <si>
    <t xml:space="preserve">0904055068</t>
  </si>
  <si>
    <t xml:space="preserve">Công ty TNHH Trưởng Thanh</t>
  </si>
  <si>
    <t xml:space="preserve">29/2, Bờ bao Tân Thắng, P. Sơn Kỳ, Q. Tân Phú, Tp. HCM</t>
  </si>
  <si>
    <t xml:space="preserve">A. Thảo</t>
  </si>
  <si>
    <t xml:space="preserve">098854533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0"/>
    <numFmt numFmtId="167" formatCode="\$#,##0\ ;&quot;($&quot;#,##0\)"/>
    <numFmt numFmtId="168" formatCode="[$-409]#,##0_);[RED]\(#,##0\)"/>
    <numFmt numFmtId="169" formatCode="[$-409]#,##0.00_);[RED]\(#,##0.00\)"/>
    <numFmt numFmtId="170" formatCode="0.00"/>
    <numFmt numFmtId="171" formatCode="\$#,\);&quot;($&quot;#,\)"/>
    <numFmt numFmtId="172" formatCode="0.00%"/>
    <numFmt numFmtId="173" formatCode="\£#,##0;[RED]&quot;-£&quot;#,##0"/>
    <numFmt numFmtId="174" formatCode="\£#,##0.00;[RED]&quot;-£&quot;#,##0.00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6"/>
      <color rgb="FF003366"/>
      <name val="Arial"/>
      <family val="2"/>
    </font>
    <font>
      <sz val="14"/>
      <color rgb="FFFF0000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 $" xfId="22"/>
    <cellStyle name="Currency0" xfId="23"/>
    <cellStyle name="Date" xfId="24"/>
    <cellStyle name="Dezimal [0]_97MYBOX" xfId="25"/>
    <cellStyle name="Dezimal_97MYBOX" xfId="26"/>
    <cellStyle name="Fixed" xfId="27"/>
    <cellStyle name="Grey" xfId="28"/>
    <cellStyle name="HEADER" xfId="29"/>
    <cellStyle name="Header1" xfId="30"/>
    <cellStyle name="Header2" xfId="31"/>
    <cellStyle name="Input [yellow]" xfId="32"/>
    <cellStyle name="Model" xfId="33"/>
    <cellStyle name="Normal - Style1" xfId="34"/>
    <cellStyle name="Normal 2" xfId="35"/>
    <cellStyle name="Percent [2]" xfId="36"/>
    <cellStyle name="Standard_97MYBOX" xfId="37"/>
    <cellStyle name="subhead" xfId="38"/>
    <cellStyle name="Währung [0]_97MYBOX" xfId="39"/>
    <cellStyle name="Währung_97MYBOX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  <dxfs count="36">
    <dxf>
      <font>
        <name val="Arial"/>
        <family val="2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color rgb="FF0000FF"/>
      </font>
      <fill>
        <patternFill>
          <bgColor rgb="FFCCFFCC"/>
        </patternFill>
      </fill>
    </dxf>
    <dxf>
      <font>
        <name val="Arial"/>
        <family val="2"/>
        <b val="1"/>
        <i val="0"/>
        <color rgb="FF80808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hc/c/Dung%2002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/c/Documents%20and%20Settings/may%202/My%20Document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hc/c/Dung%2002/chau-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a%20cuu%20COP/Tra%20cuu%20QL%20DGDK%202012%20(ver%2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My%20Documents/BC%20FVL/2004/June/OTR%201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 lieu DN"/>
      <sheetName val="BC DGDK"/>
      <sheetName val="Phu tro"/>
      <sheetName val="Tra cuu QL DGDK 2012 (ver 2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TR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39.55"/>
    <col collapsed="false" customWidth="true" hidden="false" outlineLevel="0" max="3" min="3" style="1" width="35.99"/>
    <col collapsed="false" customWidth="true" hidden="false" outlineLevel="0" max="4" min="4" style="0" width="17.88"/>
    <col collapsed="false" customWidth="true" hidden="false" outlineLevel="0" max="5" min="5" style="0" width="18.43"/>
    <col collapsed="false" customWidth="true" hidden="true" outlineLevel="0" max="6" min="6" style="0" width="4.66"/>
    <col collapsed="false" customWidth="false" hidden="true" outlineLevel="0" max="16384" min="7" style="0" width="11.53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6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5" t="s">
        <v>9</v>
      </c>
    </row>
    <row r="4" s="7" customFormat="true" ht="35.25" hidden="false" customHeight="true" outlineLevel="0" collapsed="false">
      <c r="A4" s="5" t="n">
        <v>2</v>
      </c>
      <c r="B4" s="6" t="s">
        <v>10</v>
      </c>
      <c r="C4" s="6" t="s">
        <v>11</v>
      </c>
      <c r="D4" s="5" t="s">
        <v>12</v>
      </c>
      <c r="E4" s="8" t="s">
        <v>13</v>
      </c>
    </row>
    <row r="5" s="7" customFormat="true" ht="31.2" hidden="false" customHeight="false" outlineLevel="0" collapsed="false">
      <c r="A5" s="5" t="n">
        <v>3</v>
      </c>
      <c r="B5" s="6" t="s">
        <v>14</v>
      </c>
      <c r="C5" s="6" t="s">
        <v>15</v>
      </c>
      <c r="D5" s="5" t="s">
        <v>16</v>
      </c>
      <c r="E5" s="5" t="s">
        <v>17</v>
      </c>
    </row>
    <row r="6" s="7" customFormat="true" ht="31.2" hidden="false" customHeight="false" outlineLevel="0" collapsed="false">
      <c r="A6" s="5" t="n">
        <v>4</v>
      </c>
      <c r="B6" s="6" t="s">
        <v>18</v>
      </c>
      <c r="C6" s="6" t="s">
        <v>19</v>
      </c>
      <c r="D6" s="5" t="s">
        <v>20</v>
      </c>
      <c r="E6" s="5" t="s">
        <v>21</v>
      </c>
    </row>
    <row r="7" s="7" customFormat="true" ht="31.2" hidden="false" customHeight="false" outlineLevel="0" collapsed="false">
      <c r="A7" s="5" t="n">
        <v>5</v>
      </c>
      <c r="B7" s="6" t="s">
        <v>22</v>
      </c>
      <c r="C7" s="6" t="s">
        <v>23</v>
      </c>
      <c r="D7" s="5" t="s">
        <v>24</v>
      </c>
      <c r="E7" s="5" t="s">
        <v>25</v>
      </c>
    </row>
    <row r="8" s="7" customFormat="true" ht="31.2" hidden="false" customHeight="false" outlineLevel="0" collapsed="false">
      <c r="A8" s="5" t="n">
        <v>6</v>
      </c>
      <c r="B8" s="6" t="s">
        <v>26</v>
      </c>
      <c r="C8" s="6" t="s">
        <v>27</v>
      </c>
      <c r="D8" s="5" t="s">
        <v>28</v>
      </c>
      <c r="E8" s="5" t="s">
        <v>29</v>
      </c>
    </row>
    <row r="9" s="7" customFormat="true" ht="46.8" hidden="false" customHeight="false" outlineLevel="0" collapsed="false">
      <c r="A9" s="5" t="n">
        <v>7</v>
      </c>
      <c r="B9" s="6" t="s">
        <v>30</v>
      </c>
      <c r="C9" s="6" t="s">
        <v>31</v>
      </c>
      <c r="D9" s="5" t="s">
        <v>32</v>
      </c>
      <c r="E9" s="5" t="s">
        <v>33</v>
      </c>
    </row>
    <row r="10" s="11" customFormat="true" ht="31.2" hidden="false" customHeight="false" outlineLevel="0" collapsed="false">
      <c r="A10" s="9" t="n">
        <v>8</v>
      </c>
      <c r="B10" s="10" t="s">
        <v>34</v>
      </c>
      <c r="C10" s="10" t="s">
        <v>35</v>
      </c>
      <c r="D10" s="9" t="s">
        <v>36</v>
      </c>
      <c r="E10" s="9" t="s">
        <v>37</v>
      </c>
      <c r="F10" s="11" t="s">
        <v>38</v>
      </c>
    </row>
    <row r="11" s="7" customFormat="true" ht="46.8" hidden="false" customHeight="false" outlineLevel="0" collapsed="false">
      <c r="A11" s="5" t="n">
        <v>9</v>
      </c>
      <c r="B11" s="6" t="s">
        <v>39</v>
      </c>
      <c r="C11" s="6" t="s">
        <v>40</v>
      </c>
      <c r="D11" s="5" t="s">
        <v>41</v>
      </c>
      <c r="E11" s="5" t="s">
        <v>42</v>
      </c>
    </row>
    <row r="12" s="7" customFormat="true" ht="31.2" hidden="false" customHeight="false" outlineLevel="0" collapsed="false">
      <c r="A12" s="5" t="n">
        <v>10</v>
      </c>
      <c r="B12" s="6" t="s">
        <v>43</v>
      </c>
      <c r="C12" s="6" t="s">
        <v>44</v>
      </c>
      <c r="D12" s="5" t="s">
        <v>45</v>
      </c>
      <c r="E12" s="5" t="s">
        <v>46</v>
      </c>
    </row>
    <row r="13" s="7" customFormat="true" ht="31.2" hidden="false" customHeight="false" outlineLevel="0" collapsed="false">
      <c r="A13" s="5" t="n">
        <v>11</v>
      </c>
      <c r="B13" s="6" t="s">
        <v>47</v>
      </c>
      <c r="C13" s="6" t="s">
        <v>48</v>
      </c>
      <c r="D13" s="5" t="s">
        <v>49</v>
      </c>
      <c r="E13" s="5" t="s">
        <v>50</v>
      </c>
    </row>
    <row r="14" s="7" customFormat="true" ht="31.2" hidden="false" customHeight="false" outlineLevel="0" collapsed="false">
      <c r="A14" s="5" t="n">
        <v>12</v>
      </c>
      <c r="B14" s="6" t="s">
        <v>51</v>
      </c>
      <c r="C14" s="6" t="s">
        <v>52</v>
      </c>
      <c r="D14" s="5" t="s">
        <v>53</v>
      </c>
      <c r="E14" s="5" t="s">
        <v>54</v>
      </c>
    </row>
    <row r="15" s="7" customFormat="true" ht="31.2" hidden="false" customHeight="false" outlineLevel="0" collapsed="false">
      <c r="A15" s="5" t="n">
        <v>13</v>
      </c>
      <c r="B15" s="6" t="s">
        <v>55</v>
      </c>
      <c r="C15" s="6" t="s">
        <v>56</v>
      </c>
      <c r="D15" s="5" t="s">
        <v>57</v>
      </c>
      <c r="E15" s="5" t="s">
        <v>58</v>
      </c>
    </row>
    <row r="16" s="7" customFormat="true" ht="31.2" hidden="false" customHeight="false" outlineLevel="0" collapsed="false">
      <c r="A16" s="5" t="n">
        <v>14</v>
      </c>
      <c r="B16" s="6" t="s">
        <v>59</v>
      </c>
      <c r="C16" s="6" t="s">
        <v>60</v>
      </c>
      <c r="D16" s="5" t="s">
        <v>61</v>
      </c>
      <c r="E16" s="5" t="s">
        <v>62</v>
      </c>
    </row>
    <row r="17" s="7" customFormat="true" ht="31.2" hidden="false" customHeight="false" outlineLevel="0" collapsed="false">
      <c r="A17" s="5" t="n">
        <v>15</v>
      </c>
      <c r="B17" s="6" t="s">
        <v>63</v>
      </c>
      <c r="C17" s="6" t="s">
        <v>64</v>
      </c>
      <c r="D17" s="5" t="s">
        <v>65</v>
      </c>
      <c r="E17" s="8" t="s">
        <v>66</v>
      </c>
    </row>
    <row r="18" s="7" customFormat="true" ht="31.2" hidden="false" customHeight="false" outlineLevel="0" collapsed="false">
      <c r="A18" s="5" t="n">
        <v>16</v>
      </c>
      <c r="B18" s="6" t="s">
        <v>67</v>
      </c>
      <c r="C18" s="6" t="s">
        <v>68</v>
      </c>
      <c r="D18" s="5" t="s">
        <v>69</v>
      </c>
      <c r="E18" s="5" t="s">
        <v>70</v>
      </c>
    </row>
    <row r="19" s="7" customFormat="true" ht="31.2" hidden="false" customHeight="false" outlineLevel="0" collapsed="false">
      <c r="A19" s="5" t="n">
        <v>17</v>
      </c>
      <c r="B19" s="6" t="s">
        <v>71</v>
      </c>
      <c r="C19" s="6" t="s">
        <v>72</v>
      </c>
      <c r="D19" s="5" t="s">
        <v>73</v>
      </c>
      <c r="E19" s="5" t="s">
        <v>74</v>
      </c>
    </row>
    <row r="20" s="7" customFormat="true" ht="31.2" hidden="false" customHeight="false" outlineLevel="0" collapsed="false">
      <c r="A20" s="5" t="n">
        <v>18</v>
      </c>
      <c r="B20" s="6" t="s">
        <v>75</v>
      </c>
      <c r="C20" s="6" t="s">
        <v>76</v>
      </c>
      <c r="D20" s="5" t="s">
        <v>77</v>
      </c>
      <c r="E20" s="5" t="s">
        <v>78</v>
      </c>
    </row>
    <row r="21" s="11" customFormat="true" ht="31.2" hidden="false" customHeight="false" outlineLevel="0" collapsed="false">
      <c r="A21" s="9" t="n">
        <v>19</v>
      </c>
      <c r="B21" s="10" t="s">
        <v>79</v>
      </c>
      <c r="C21" s="10" t="s">
        <v>80</v>
      </c>
      <c r="D21" s="9" t="s">
        <v>81</v>
      </c>
      <c r="E21" s="9" t="s">
        <v>82</v>
      </c>
      <c r="F21" s="11" t="s">
        <v>38</v>
      </c>
    </row>
    <row r="22" s="7" customFormat="true" ht="31.2" hidden="false" customHeight="false" outlineLevel="0" collapsed="false">
      <c r="A22" s="5" t="n">
        <v>20</v>
      </c>
      <c r="B22" s="6" t="s">
        <v>83</v>
      </c>
      <c r="C22" s="6" t="s">
        <v>84</v>
      </c>
      <c r="D22" s="5" t="s">
        <v>28</v>
      </c>
      <c r="E22" s="5" t="s">
        <v>29</v>
      </c>
    </row>
    <row r="23" s="7" customFormat="true" ht="31.2" hidden="false" customHeight="false" outlineLevel="0" collapsed="false">
      <c r="A23" s="5" t="n">
        <v>21</v>
      </c>
      <c r="B23" s="6" t="s">
        <v>85</v>
      </c>
      <c r="C23" s="6" t="s">
        <v>86</v>
      </c>
      <c r="D23" s="5" t="s">
        <v>28</v>
      </c>
      <c r="E23" s="5" t="s">
        <v>29</v>
      </c>
    </row>
    <row r="24" s="7" customFormat="true" ht="31.2" hidden="false" customHeight="false" outlineLevel="0" collapsed="false">
      <c r="A24" s="5" t="n">
        <v>22</v>
      </c>
      <c r="B24" s="6" t="s">
        <v>87</v>
      </c>
      <c r="C24" s="6" t="s">
        <v>88</v>
      </c>
      <c r="D24" s="5" t="s">
        <v>89</v>
      </c>
      <c r="E24" s="5" t="s">
        <v>90</v>
      </c>
    </row>
    <row r="25" s="7" customFormat="true" ht="31.2" hidden="false" customHeight="false" outlineLevel="0" collapsed="false">
      <c r="A25" s="5" t="n">
        <v>23</v>
      </c>
      <c r="B25" s="6" t="s">
        <v>91</v>
      </c>
      <c r="C25" s="6" t="s">
        <v>92</v>
      </c>
      <c r="D25" s="5" t="s">
        <v>93</v>
      </c>
      <c r="E25" s="5" t="s">
        <v>94</v>
      </c>
    </row>
    <row r="26" s="7" customFormat="true" ht="31.2" hidden="false" customHeight="false" outlineLevel="0" collapsed="false">
      <c r="A26" s="5" t="n">
        <v>24</v>
      </c>
      <c r="B26" s="6" t="s">
        <v>95</v>
      </c>
      <c r="C26" s="6" t="s">
        <v>96</v>
      </c>
      <c r="D26" s="5" t="s">
        <v>97</v>
      </c>
      <c r="E26" s="5" t="s">
        <v>98</v>
      </c>
    </row>
    <row r="27" s="7" customFormat="true" ht="42.75" hidden="false" customHeight="true" outlineLevel="0" collapsed="false">
      <c r="A27" s="5" t="n">
        <v>25</v>
      </c>
      <c r="B27" s="6" t="s">
        <v>99</v>
      </c>
      <c r="C27" s="6" t="s">
        <v>100</v>
      </c>
      <c r="D27" s="5" t="s">
        <v>101</v>
      </c>
      <c r="E27" s="5" t="s">
        <v>102</v>
      </c>
    </row>
    <row r="28" s="7" customFormat="true" ht="31.2" hidden="false" customHeight="false" outlineLevel="0" collapsed="false">
      <c r="A28" s="5" t="n">
        <v>26</v>
      </c>
      <c r="B28" s="6" t="s">
        <v>103</v>
      </c>
      <c r="C28" s="6" t="s">
        <v>104</v>
      </c>
      <c r="D28" s="5" t="s">
        <v>105</v>
      </c>
      <c r="E28" s="5" t="s">
        <v>106</v>
      </c>
    </row>
    <row r="29" s="7" customFormat="true" ht="31.2" hidden="false" customHeight="false" outlineLevel="0" collapsed="false">
      <c r="A29" s="5" t="n">
        <v>27</v>
      </c>
      <c r="B29" s="6" t="s">
        <v>107</v>
      </c>
      <c r="C29" s="6" t="s">
        <v>108</v>
      </c>
      <c r="D29" s="5" t="s">
        <v>109</v>
      </c>
      <c r="E29" s="5" t="s">
        <v>110</v>
      </c>
    </row>
    <row r="30" s="7" customFormat="true" ht="31.2" hidden="false" customHeight="false" outlineLevel="0" collapsed="false">
      <c r="A30" s="5" t="n">
        <v>28</v>
      </c>
      <c r="B30" s="6" t="s">
        <v>111</v>
      </c>
      <c r="C30" s="6" t="s">
        <v>112</v>
      </c>
      <c r="D30" s="5" t="s">
        <v>113</v>
      </c>
      <c r="E30" s="8" t="s">
        <v>114</v>
      </c>
    </row>
    <row r="31" s="7" customFormat="true" ht="31.2" hidden="false" customHeight="false" outlineLevel="0" collapsed="false">
      <c r="A31" s="5" t="n">
        <v>29</v>
      </c>
      <c r="B31" s="6" t="s">
        <v>115</v>
      </c>
      <c r="C31" s="6" t="s">
        <v>116</v>
      </c>
      <c r="D31" s="5" t="s">
        <v>117</v>
      </c>
      <c r="E31" s="5" t="s">
        <v>118</v>
      </c>
    </row>
    <row r="32" s="7" customFormat="true" ht="46.8" hidden="false" customHeight="false" outlineLevel="0" collapsed="false">
      <c r="A32" s="5" t="n">
        <v>30</v>
      </c>
      <c r="B32" s="6" t="s">
        <v>119</v>
      </c>
      <c r="C32" s="6" t="s">
        <v>120</v>
      </c>
      <c r="D32" s="5" t="s">
        <v>121</v>
      </c>
      <c r="E32" s="5" t="s">
        <v>122</v>
      </c>
    </row>
    <row r="33" s="7" customFormat="true" ht="31.2" hidden="false" customHeight="false" outlineLevel="0" collapsed="false">
      <c r="A33" s="5" t="n">
        <v>31</v>
      </c>
      <c r="B33" s="6" t="s">
        <v>123</v>
      </c>
      <c r="C33" s="6" t="s">
        <v>124</v>
      </c>
      <c r="D33" s="5" t="s">
        <v>24</v>
      </c>
      <c r="E33" s="5" t="s">
        <v>125</v>
      </c>
    </row>
    <row r="34" s="7" customFormat="true" ht="31.2" hidden="false" customHeight="false" outlineLevel="0" collapsed="false">
      <c r="A34" s="5" t="n">
        <v>32</v>
      </c>
      <c r="B34" s="6" t="s">
        <v>126</v>
      </c>
      <c r="C34" s="6" t="s">
        <v>127</v>
      </c>
      <c r="D34" s="5" t="s">
        <v>28</v>
      </c>
      <c r="E34" s="5" t="s">
        <v>29</v>
      </c>
    </row>
    <row r="35" s="7" customFormat="true" ht="31.2" hidden="false" customHeight="false" outlineLevel="0" collapsed="false">
      <c r="A35" s="5" t="n">
        <v>33</v>
      </c>
      <c r="B35" s="6" t="s">
        <v>128</v>
      </c>
      <c r="C35" s="6" t="s">
        <v>129</v>
      </c>
      <c r="D35" s="5" t="s">
        <v>24</v>
      </c>
      <c r="E35" s="5" t="s">
        <v>130</v>
      </c>
    </row>
    <row r="36" s="7" customFormat="true" ht="24" hidden="false" customHeight="true" outlineLevel="0" collapsed="false">
      <c r="A36" s="5" t="n">
        <v>34</v>
      </c>
      <c r="B36" s="6" t="s">
        <v>131</v>
      </c>
      <c r="C36" s="6" t="s">
        <v>132</v>
      </c>
      <c r="D36" s="5" t="s">
        <v>133</v>
      </c>
      <c r="E36" s="5" t="s">
        <v>134</v>
      </c>
    </row>
    <row r="37" s="7" customFormat="true" ht="31.2" hidden="false" customHeight="false" outlineLevel="0" collapsed="false">
      <c r="A37" s="5" t="n">
        <v>35</v>
      </c>
      <c r="B37" s="6" t="s">
        <v>135</v>
      </c>
      <c r="C37" s="6" t="s">
        <v>136</v>
      </c>
      <c r="D37" s="5" t="s">
        <v>137</v>
      </c>
      <c r="E37" s="5" t="s">
        <v>138</v>
      </c>
    </row>
    <row r="38" s="11" customFormat="true" ht="31.2" hidden="false" customHeight="false" outlineLevel="0" collapsed="false">
      <c r="A38" s="9" t="n">
        <v>36</v>
      </c>
      <c r="B38" s="10" t="s">
        <v>139</v>
      </c>
      <c r="C38" s="10" t="s">
        <v>140</v>
      </c>
      <c r="D38" s="9" t="s">
        <v>141</v>
      </c>
      <c r="E38" s="9" t="s">
        <v>142</v>
      </c>
      <c r="F38" s="11" t="s">
        <v>38</v>
      </c>
    </row>
  </sheetData>
  <mergeCells count="1">
    <mergeCell ref="A1:E1"/>
  </mergeCells>
  <conditionalFormatting sqref="C22 B25:B37 B23 A3:B4 B11:B19 B5:B9 A5:A38">
    <cfRule type="expression" priority="2" aboveAverage="0" equalAverage="0" bottom="0" percent="0" rank="0" text="" dxfId="0">
      <formula>#REF!="o"</formula>
    </cfRule>
    <cfRule type="expression" priority="3" aboveAverage="0" equalAverage="0" bottom="0" percent="0" rank="0" text="" dxfId="1">
      <formula>#REF!="x"</formula>
    </cfRule>
    <cfRule type="expression" priority="4" aboveAverage="0" equalAverage="0" bottom="0" percent="0" rank="0" text="" dxfId="2">
      <formula>#REF!=""</formula>
    </cfRule>
  </conditionalFormatting>
  <conditionalFormatting sqref="D25:E37 D3:E3 D22:E23 D5:E9 D12:E12 D14:E19">
    <cfRule type="expression" priority="5" aboveAverage="0" equalAverage="0" bottom="0" percent="0" rank="0" text="" dxfId="3">
      <formula>#REF!="o"</formula>
    </cfRule>
    <cfRule type="expression" priority="6" aboveAverage="0" equalAverage="0" bottom="0" percent="0" rank="0" text="" dxfId="4">
      <formula>#REF!="x"</formula>
    </cfRule>
    <cfRule type="expression" priority="7" aboveAverage="0" equalAverage="0" bottom="0" percent="0" rank="0" text="" dxfId="5">
      <formula>#REF!=""</formula>
    </cfRule>
  </conditionalFormatting>
  <conditionalFormatting sqref="B22 C25:C37 C23 C3:C9 C11:C19">
    <cfRule type="expression" priority="8" aboveAverage="0" equalAverage="0" bottom="0" percent="0" rank="0" text="" dxfId="6">
      <formula>#REF!="o"</formula>
    </cfRule>
    <cfRule type="expression" priority="9" aboveAverage="0" equalAverage="0" bottom="0" percent="0" rank="0" text="" dxfId="7">
      <formula>#REF!="x"</formula>
    </cfRule>
    <cfRule type="expression" priority="10" aboveAverage="0" equalAverage="0" bottom="0" percent="0" rank="0" text="" dxfId="8">
      <formula>#REF!=""</formula>
    </cfRule>
  </conditionalFormatting>
  <conditionalFormatting sqref="D4:E4">
    <cfRule type="expression" priority="11" aboveAverage="0" equalAverage="0" bottom="0" percent="0" rank="0" text="" dxfId="9">
      <formula>#REF!="o"</formula>
    </cfRule>
    <cfRule type="expression" priority="12" aboveAverage="0" equalAverage="0" bottom="0" percent="0" rank="0" text="" dxfId="10">
      <formula>#REF!="x"</formula>
    </cfRule>
    <cfRule type="expression" priority="13" aboveAverage="0" equalAverage="0" bottom="0" percent="0" rank="0" text="" dxfId="11">
      <formula>#REF!=""</formula>
    </cfRule>
  </conditionalFormatting>
  <conditionalFormatting sqref="D11:E11">
    <cfRule type="expression" priority="14" aboveAverage="0" equalAverage="0" bottom="0" percent="0" rank="0" text="" dxfId="12">
      <formula>#REF!="o"</formula>
    </cfRule>
    <cfRule type="expression" priority="15" aboveAverage="0" equalAverage="0" bottom="0" percent="0" rank="0" text="" dxfId="13">
      <formula>#REF!="x"</formula>
    </cfRule>
    <cfRule type="expression" priority="16" aboveAverage="0" equalAverage="0" bottom="0" percent="0" rank="0" text="" dxfId="14">
      <formula>#REF!=""</formula>
    </cfRule>
  </conditionalFormatting>
  <conditionalFormatting sqref="B10">
    <cfRule type="expression" priority="17" aboveAverage="0" equalAverage="0" bottom="0" percent="0" rank="0" text="" dxfId="15">
      <formula>#REF!="o"</formula>
    </cfRule>
    <cfRule type="expression" priority="18" aboveAverage="0" equalAverage="0" bottom="0" percent="0" rank="0" text="" dxfId="16">
      <formula>#REF!="x"</formula>
    </cfRule>
    <cfRule type="expression" priority="19" aboveAverage="0" equalAverage="0" bottom="0" percent="0" rank="0" text="" dxfId="17">
      <formula>#REF!=""</formula>
    </cfRule>
  </conditionalFormatting>
  <conditionalFormatting sqref="D10:E10">
    <cfRule type="expression" priority="20" aboveAverage="0" equalAverage="0" bottom="0" percent="0" rank="0" text="" dxfId="18">
      <formula>#REF!="o"</formula>
    </cfRule>
    <cfRule type="expression" priority="21" aboveAverage="0" equalAverage="0" bottom="0" percent="0" rank="0" text="" dxfId="19">
      <formula>#REF!="x"</formula>
    </cfRule>
    <cfRule type="expression" priority="22" aboveAverage="0" equalAverage="0" bottom="0" percent="0" rank="0" text="" dxfId="20">
      <formula>#REF!=""</formula>
    </cfRule>
  </conditionalFormatting>
  <conditionalFormatting sqref="C10">
    <cfRule type="expression" priority="23" aboveAverage="0" equalAverage="0" bottom="0" percent="0" rank="0" text="" dxfId="21">
      <formula>#REF!="o"</formula>
    </cfRule>
    <cfRule type="expression" priority="24" aboveAverage="0" equalAverage="0" bottom="0" percent="0" rank="0" text="" dxfId="22">
      <formula>#REF!="x"</formula>
    </cfRule>
    <cfRule type="expression" priority="25" aboveAverage="0" equalAverage="0" bottom="0" percent="0" rank="0" text="" dxfId="23">
      <formula>#REF!=""</formula>
    </cfRule>
  </conditionalFormatting>
  <conditionalFormatting sqref="B38">
    <cfRule type="expression" priority="26" aboveAverage="0" equalAverage="0" bottom="0" percent="0" rank="0" text="" dxfId="24">
      <formula>#REF!="o"</formula>
    </cfRule>
    <cfRule type="expression" priority="27" aboveAverage="0" equalAverage="0" bottom="0" percent="0" rank="0" text="" dxfId="25">
      <formula>#REF!="x"</formula>
    </cfRule>
    <cfRule type="expression" priority="28" aboveAverage="0" equalAverage="0" bottom="0" percent="0" rank="0" text="" dxfId="26">
      <formula>#REF!=""</formula>
    </cfRule>
  </conditionalFormatting>
  <conditionalFormatting sqref="D38:E38">
    <cfRule type="expression" priority="29" aboveAverage="0" equalAverage="0" bottom="0" percent="0" rank="0" text="" dxfId="27">
      <formula>#REF!="o"</formula>
    </cfRule>
    <cfRule type="expression" priority="30" aboveAverage="0" equalAverage="0" bottom="0" percent="0" rank="0" text="" dxfId="28">
      <formula>#REF!="x"</formula>
    </cfRule>
    <cfRule type="expression" priority="31" aboveAverage="0" equalAverage="0" bottom="0" percent="0" rank="0" text="" dxfId="29">
      <formula>#REF!=""</formula>
    </cfRule>
  </conditionalFormatting>
  <conditionalFormatting sqref="C38">
    <cfRule type="expression" priority="32" aboveAverage="0" equalAverage="0" bottom="0" percent="0" rank="0" text="" dxfId="30">
      <formula>#REF!="o"</formula>
    </cfRule>
    <cfRule type="expression" priority="33" aboveAverage="0" equalAverage="0" bottom="0" percent="0" rank="0" text="" dxfId="31">
      <formula>#REF!="x"</formula>
    </cfRule>
    <cfRule type="expression" priority="34" aboveAverage="0" equalAverage="0" bottom="0" percent="0" rank="0" text="" dxfId="32">
      <formula>#REF!=""</formula>
    </cfRule>
  </conditionalFormatting>
  <conditionalFormatting sqref="D13:E13">
    <cfRule type="expression" priority="35" aboveAverage="0" equalAverage="0" bottom="0" percent="0" rank="0" text="" dxfId="33">
      <formula>#REF!="o"</formula>
    </cfRule>
    <cfRule type="expression" priority="36" aboveAverage="0" equalAverage="0" bottom="0" percent="0" rank="0" text="" dxfId="34">
      <formula>#REF!="x"</formula>
    </cfRule>
    <cfRule type="expression" priority="37" aboveAverage="0" equalAverage="0" bottom="0" percent="0" rank="0" text="" dxfId="35">
      <formula>#REF!=""</formula>
    </cfRule>
  </conditionalFormatting>
  <printOptions headings="false" gridLines="false" gridLinesSet="true" horizontalCentered="false" verticalCentered="false"/>
  <pageMargins left="1.05972222222222" right="0.39375" top="0.679861111111111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53:54Z</dcterms:created>
  <dc:creator>DELL</dc:creator>
  <dc:description/>
  <dc:language>en-US</dc:language>
  <cp:lastModifiedBy>DELL</cp:lastModifiedBy>
  <cp:lastPrinted>2014-07-10T10:49:45Z</cp:lastPrinted>
  <dcterms:modified xsi:type="dcterms:W3CDTF">2014-07-22T06:58:17Z</dcterms:modified>
  <cp:revision>0</cp:revision>
  <dc:subject/>
  <dc:title/>
</cp:coreProperties>
</file>